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щане по обособена позиция №1" sheetId="1" state="visible" r:id="rId2"/>
    <sheet name="плащане по обособена позиция №2" sheetId="2" state="visible" r:id="rId3"/>
  </sheets>
  <definedNames>
    <definedName function="false" hidden="false" localSheetId="0" name="_xlnm.Print_Area" vbProcedure="false">'плащане по обособена позиция №1'!$B$1:$E$16</definedName>
    <definedName function="false" hidden="false" localSheetId="0" name="_xlnm.Print_Titles" vbProcedure="false">'плащане по обособена позиция №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1"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по изпълнение на договор след проведена процедура с предмет „Организиране и провеждане на денонощна физическа охрана на райони и имущество на Русенски университет „Ангел Кънчев – Русе и филиал Разград по обособени позиции”, ОТ  „АГЕНЦИЯ ЗА СИГУРНОСТ, ОХРАНА И ПРОУЧВАНЕ - ЩИТ” ООД – Русе по Договор № 95В00-18/25.02.2013 г. по обособена позиция №1 с предмет: "Организиране и провеждане на денонощна физическа охрана на райони и имущество на Русенски университет "Ангел Кънчев" за периода от 25.02.2013 г. до 24.02.2016 г.</t>
  </si>
  <si>
    <t xml:space="preserve">№ по ред</t>
  </si>
  <si>
    <t xml:space="preserve">изд. фактура №, дата</t>
  </si>
  <si>
    <t xml:space="preserve">стойност без ДДС</t>
  </si>
  <si>
    <t xml:space="preserve">стойност с  ДДС</t>
  </si>
  <si>
    <t xml:space="preserve">забележка/наименование на   проект; ФНИ</t>
  </si>
  <si>
    <t xml:space="preserve">РУ АНГЕЛ КЪНЧЕВ ГР.РУСЕ</t>
  </si>
  <si>
    <t xml:space="preserve">1976/13.01.2014</t>
  </si>
  <si>
    <t xml:space="preserve">2086/12.02.2014</t>
  </si>
  <si>
    <t xml:space="preserve">2195/04.03.2014</t>
  </si>
  <si>
    <t xml:space="preserve">2307/01.04.2014</t>
  </si>
  <si>
    <t xml:space="preserve">2343/07.05.2014</t>
  </si>
  <si>
    <t xml:space="preserve">2380/03.06.2014</t>
  </si>
  <si>
    <t xml:space="preserve">2416/02.07.2014</t>
  </si>
  <si>
    <t xml:space="preserve">2452/05.08.2014</t>
  </si>
  <si>
    <t xml:space="preserve">2485/01.09.2014</t>
  </si>
  <si>
    <t xml:space="preserve">2517/02.10.2014</t>
  </si>
  <si>
    <t xml:space="preserve">2551/04.11.2014</t>
  </si>
  <si>
    <t xml:space="preserve">2623/06.01.2015</t>
  </si>
  <si>
    <t xml:space="preserve">2663/02.02.2015</t>
  </si>
  <si>
    <t xml:space="preserve">2702/04.03.2015</t>
  </si>
  <si>
    <t xml:space="preserve">2742/02.04.2015</t>
  </si>
  <si>
    <t xml:space="preserve">2783/05.05.2015</t>
  </si>
  <si>
    <t xml:space="preserve">2824/08.06.2015</t>
  </si>
  <si>
    <t xml:space="preserve">2869/08.07.2015</t>
  </si>
  <si>
    <t xml:space="preserve">2917/03.08.2015</t>
  </si>
  <si>
    <t xml:space="preserve">2968/02.09.2015</t>
  </si>
  <si>
    <t xml:space="preserve">3014/05.10.2015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по изпълнение на договор след проведена процедура с предмет „Организиране и провеждане на денонощна физическа охрана на райони и имущество на Русенски университет „Ангел Кънчев – Русе и филиал Разград по обособени позиции”,                                                                                                              ОТ  „БАТ СЕКЮРИТИ” ЕООД по Договор № 95В00-17/25.02.2013 г за  обособена позиция №2 с предмет: „Организиране и провеждане на денонощна физическа охрана на райони и имущество на Русенски университет „Ангел Кънчев” – филиал Разград за периода от 25.02.2013 г. до 24.02.2016 г.</t>
  </si>
  <si>
    <t xml:space="preserve">0000016980</t>
  </si>
  <si>
    <t xml:space="preserve">01,04,2013</t>
  </si>
  <si>
    <t xml:space="preserve">0000017327</t>
  </si>
  <si>
    <t xml:space="preserve">07,05,2013</t>
  </si>
  <si>
    <t xml:space="preserve">0000017655</t>
  </si>
  <si>
    <t xml:space="preserve">03,06,2013</t>
  </si>
  <si>
    <t xml:space="preserve">0000018005</t>
  </si>
  <si>
    <t xml:space="preserve">01,07,2013</t>
  </si>
  <si>
    <t xml:space="preserve">0000018347</t>
  </si>
  <si>
    <t xml:space="preserve">01,08,2013</t>
  </si>
  <si>
    <t xml:space="preserve">0000018705</t>
  </si>
  <si>
    <t xml:space="preserve">02,09,2013</t>
  </si>
  <si>
    <t xml:space="preserve">0000019077</t>
  </si>
  <si>
    <t xml:space="preserve">01,10,2013</t>
  </si>
  <si>
    <t xml:space="preserve">0000019455</t>
  </si>
  <si>
    <t xml:space="preserve">01,11,2013</t>
  </si>
  <si>
    <t xml:space="preserve">0000019823</t>
  </si>
  <si>
    <t xml:space="preserve">02,12,2013</t>
  </si>
  <si>
    <t xml:space="preserve">ОБЩО за 2013:</t>
  </si>
  <si>
    <t xml:space="preserve">0000020513</t>
  </si>
  <si>
    <t xml:space="preserve">06,01,2014</t>
  </si>
  <si>
    <t xml:space="preserve">0000020640</t>
  </si>
  <si>
    <t xml:space="preserve">03,02,2014</t>
  </si>
  <si>
    <t xml:space="preserve">0000021210</t>
  </si>
  <si>
    <t xml:space="preserve">04,03,2014</t>
  </si>
  <si>
    <t xml:space="preserve">0000021813</t>
  </si>
  <si>
    <t xml:space="preserve">01,04,2014</t>
  </si>
  <si>
    <t xml:space="preserve">0000022310</t>
  </si>
  <si>
    <t xml:space="preserve">07,05,2014</t>
  </si>
  <si>
    <t xml:space="preserve">0000022865</t>
  </si>
  <si>
    <t xml:space="preserve">02,06,2014</t>
  </si>
  <si>
    <t xml:space="preserve">0000023408</t>
  </si>
  <si>
    <t xml:space="preserve">01,07,2014</t>
  </si>
  <si>
    <t xml:space="preserve">0000024032</t>
  </si>
  <si>
    <t xml:space="preserve">01,08,2014</t>
  </si>
  <si>
    <t xml:space="preserve">0000024594</t>
  </si>
  <si>
    <t xml:space="preserve">01,09,2014</t>
  </si>
  <si>
    <t xml:space="preserve">0000025197</t>
  </si>
  <si>
    <t xml:space="preserve">01,10,2014</t>
  </si>
  <si>
    <t xml:space="preserve">0000026185</t>
  </si>
  <si>
    <t xml:space="preserve">03,11,2014</t>
  </si>
  <si>
    <t xml:space="preserve">0000026542</t>
  </si>
  <si>
    <t xml:space="preserve">01,12,2014</t>
  </si>
  <si>
    <t xml:space="preserve">ОБЩО за 2014 :</t>
  </si>
  <si>
    <t xml:space="preserve">0000027473</t>
  </si>
  <si>
    <t xml:space="preserve">05,01,2015</t>
  </si>
  <si>
    <t xml:space="preserve">0000027748</t>
  </si>
  <si>
    <t xml:space="preserve">02,02,2015</t>
  </si>
  <si>
    <t xml:space="preserve">0000028912</t>
  </si>
  <si>
    <t xml:space="preserve">04,03,2015</t>
  </si>
  <si>
    <t xml:space="preserve">0000029378</t>
  </si>
  <si>
    <t xml:space="preserve">01,04,2015</t>
  </si>
  <si>
    <t xml:space="preserve">0000030205</t>
  </si>
  <si>
    <t xml:space="preserve">04,05,2015</t>
  </si>
  <si>
    <t xml:space="preserve">0000030807</t>
  </si>
  <si>
    <t xml:space="preserve">01,06,2015</t>
  </si>
  <si>
    <t xml:space="preserve">0000031231</t>
  </si>
  <si>
    <t xml:space="preserve">01,07,2015</t>
  </si>
  <si>
    <t xml:space="preserve">0000031853</t>
  </si>
  <si>
    <t xml:space="preserve">03,08,2015</t>
  </si>
  <si>
    <t xml:space="preserve">0000032678</t>
  </si>
  <si>
    <t xml:space="preserve">01,09,2015</t>
  </si>
  <si>
    <t xml:space="preserve">0000033851</t>
  </si>
  <si>
    <t xml:space="preserve">01,10,2015</t>
  </si>
  <si>
    <t xml:space="preserve">ОБЩО за 2015 :</t>
  </si>
  <si>
    <t xml:space="preserve">Всичко по догов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лв&quot;_-;\-* #,##0.00&quot; лв&quot;_-;_-* \-??&quot; лв&quot;_-;_-@_-"/>
    <numFmt numFmtId="166" formatCode="0.00"/>
    <numFmt numFmtId="167" formatCode="#,##0.00"/>
    <numFmt numFmtId="168" formatCode="@"/>
    <numFmt numFmtId="169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1" width="25.85"/>
    <col collapsed="false" customWidth="true" hidden="false" outlineLevel="0" max="4" min="4" style="1" width="23.14"/>
    <col collapsed="false" customWidth="true" hidden="false" outlineLevel="0" max="5" min="5" style="1" width="14.41"/>
    <col collapsed="false" customWidth="true" hidden="false" outlineLevel="0" max="6" min="6" style="1" width="29.41"/>
    <col collapsed="false" customWidth="true" hidden="false" outlineLevel="0" max="7" min="7" style="1" width="20.13"/>
    <col collapsed="false" customWidth="true" hidden="false" outlineLevel="0" max="8" min="8" style="1" width="16.42"/>
    <col collapsed="false" customWidth="false" hidden="false" outlineLevel="0" max="257" min="9" style="1" width="9.14"/>
  </cols>
  <sheetData>
    <row r="1" customFormat="false" ht="124.5" hidden="false" customHeight="true" outlineLevel="0" collapsed="false">
      <c r="B1" s="2" t="s">
        <v>0</v>
      </c>
      <c r="C1" s="2"/>
      <c r="D1" s="2"/>
      <c r="E1" s="2"/>
      <c r="F1" s="2"/>
    </row>
    <row r="2" customFormat="false" ht="16.5" hidden="false" customHeight="false" outlineLevel="0" collapsed="false">
      <c r="B2" s="3"/>
      <c r="C2" s="3"/>
      <c r="D2" s="3"/>
      <c r="E2" s="3"/>
      <c r="F2" s="3"/>
    </row>
    <row r="3" customFormat="false" ht="32.25" hidden="false" customHeight="false" outlineLevel="0" collapsed="false">
      <c r="B3" s="4" t="s">
        <v>1</v>
      </c>
      <c r="C3" s="5" t="s">
        <v>2</v>
      </c>
      <c r="D3" s="6" t="s">
        <v>3</v>
      </c>
      <c r="E3" s="6" t="s">
        <v>4</v>
      </c>
      <c r="F3" s="7" t="s">
        <v>5</v>
      </c>
    </row>
    <row r="4" customFormat="false" ht="16.5" hidden="false" customHeight="false" outlineLevel="0" collapsed="false">
      <c r="B4" s="8" t="s">
        <v>6</v>
      </c>
      <c r="C4" s="8"/>
      <c r="D4" s="8"/>
      <c r="E4" s="8"/>
      <c r="F4" s="8"/>
    </row>
    <row r="5" customFormat="false" ht="15.75" hidden="false" customHeight="false" outlineLevel="0" collapsed="false">
      <c r="B5" s="9" t="n">
        <v>1</v>
      </c>
      <c r="C5" s="10" t="s">
        <v>7</v>
      </c>
      <c r="D5" s="11" t="n">
        <f aca="false">E5/1.2</f>
        <v>13986</v>
      </c>
      <c r="E5" s="12" t="n">
        <v>16783.2</v>
      </c>
      <c r="F5" s="13"/>
    </row>
    <row r="6" customFormat="false" ht="15.75" hidden="false" customHeight="false" outlineLevel="0" collapsed="false">
      <c r="B6" s="14" t="n">
        <v>2</v>
      </c>
      <c r="C6" s="15" t="s">
        <v>8</v>
      </c>
      <c r="D6" s="16" t="n">
        <f aca="false">E6/1.2</f>
        <v>13986</v>
      </c>
      <c r="E6" s="17" t="n">
        <v>16783.2</v>
      </c>
      <c r="F6" s="18"/>
    </row>
    <row r="7" customFormat="false" ht="15.75" hidden="false" customHeight="false" outlineLevel="0" collapsed="false">
      <c r="B7" s="14" t="n">
        <v>3</v>
      </c>
      <c r="C7" s="15" t="s">
        <v>9</v>
      </c>
      <c r="D7" s="16" t="n">
        <f aca="false">E7/1.2</f>
        <v>13986</v>
      </c>
      <c r="E7" s="17" t="n">
        <v>16783.2</v>
      </c>
      <c r="F7" s="18"/>
    </row>
    <row r="8" customFormat="false" ht="15.75" hidden="false" customHeight="false" outlineLevel="0" collapsed="false">
      <c r="B8" s="19" t="n">
        <v>4</v>
      </c>
      <c r="C8" s="20" t="s">
        <v>10</v>
      </c>
      <c r="D8" s="16" t="n">
        <f aca="false">E8/1.2</f>
        <v>13986</v>
      </c>
      <c r="E8" s="17" t="n">
        <v>16783.2</v>
      </c>
      <c r="F8" s="21"/>
    </row>
    <row r="9" customFormat="false" ht="15.75" hidden="false" customHeight="false" outlineLevel="0" collapsed="false">
      <c r="B9" s="19" t="n">
        <v>5</v>
      </c>
      <c r="C9" s="20" t="s">
        <v>11</v>
      </c>
      <c r="D9" s="16" t="n">
        <f aca="false">E9/1.2</f>
        <v>13986</v>
      </c>
      <c r="E9" s="17" t="n">
        <v>16783.2</v>
      </c>
      <c r="F9" s="21"/>
    </row>
    <row r="10" customFormat="false" ht="15.75" hidden="false" customHeight="false" outlineLevel="0" collapsed="false">
      <c r="B10" s="19" t="n">
        <v>6</v>
      </c>
      <c r="C10" s="20" t="s">
        <v>12</v>
      </c>
      <c r="D10" s="16" t="n">
        <f aca="false">E10/1.2</f>
        <v>13986</v>
      </c>
      <c r="E10" s="17" t="n">
        <v>16783.2</v>
      </c>
      <c r="F10" s="21"/>
    </row>
    <row r="11" customFormat="false" ht="15.75" hidden="false" customHeight="false" outlineLevel="0" collapsed="false">
      <c r="B11" s="19" t="n">
        <v>7</v>
      </c>
      <c r="C11" s="20" t="s">
        <v>13</v>
      </c>
      <c r="D11" s="16" t="n">
        <f aca="false">E11/1.2</f>
        <v>13986</v>
      </c>
      <c r="E11" s="17" t="n">
        <v>16783.2</v>
      </c>
      <c r="F11" s="21"/>
    </row>
    <row r="12" customFormat="false" ht="15.75" hidden="false" customHeight="false" outlineLevel="0" collapsed="false">
      <c r="B12" s="22" t="n">
        <v>8</v>
      </c>
      <c r="C12" s="20" t="s">
        <v>14</v>
      </c>
      <c r="D12" s="16" t="n">
        <f aca="false">E12/1.2</f>
        <v>13986</v>
      </c>
      <c r="E12" s="17" t="n">
        <v>16783.2</v>
      </c>
      <c r="F12" s="21"/>
    </row>
    <row r="13" customFormat="false" ht="15.75" hidden="false" customHeight="false" outlineLevel="0" collapsed="false">
      <c r="B13" s="22" t="n">
        <v>9</v>
      </c>
      <c r="C13" s="20" t="s">
        <v>15</v>
      </c>
      <c r="D13" s="16" t="n">
        <f aca="false">E13/1.2</f>
        <v>13986</v>
      </c>
      <c r="E13" s="17" t="n">
        <v>16783.2</v>
      </c>
      <c r="F13" s="21"/>
    </row>
    <row r="14" customFormat="false" ht="15.75" hidden="false" customHeight="false" outlineLevel="0" collapsed="false">
      <c r="B14" s="22" t="n">
        <v>10</v>
      </c>
      <c r="C14" s="20" t="s">
        <v>16</v>
      </c>
      <c r="D14" s="16" t="n">
        <f aca="false">E14/1.2</f>
        <v>13986</v>
      </c>
      <c r="E14" s="17" t="n">
        <v>16783.2</v>
      </c>
      <c r="F14" s="21"/>
    </row>
    <row r="15" customFormat="false" ht="15.75" hidden="false" customHeight="false" outlineLevel="0" collapsed="false">
      <c r="B15" s="23" t="n">
        <v>11</v>
      </c>
      <c r="C15" s="24" t="s">
        <v>17</v>
      </c>
      <c r="D15" s="25" t="n">
        <f aca="false">E15/1.2</f>
        <v>13986</v>
      </c>
      <c r="E15" s="26" t="n">
        <v>16783.2</v>
      </c>
      <c r="F15" s="27"/>
    </row>
    <row r="16" customFormat="false" ht="15.75" hidden="false" customHeight="false" outlineLevel="0" collapsed="false">
      <c r="B16" s="19" t="n">
        <v>12</v>
      </c>
      <c r="C16" s="20" t="s">
        <v>18</v>
      </c>
      <c r="D16" s="28" t="n">
        <v>13986</v>
      </c>
      <c r="E16" s="29" t="n">
        <v>16783.2</v>
      </c>
      <c r="F16" s="21"/>
    </row>
    <row r="17" customFormat="false" ht="15.75" hidden="false" customHeight="false" outlineLevel="0" collapsed="false">
      <c r="B17" s="19" t="n">
        <v>13</v>
      </c>
      <c r="C17" s="20" t="s">
        <v>19</v>
      </c>
      <c r="D17" s="28" t="n">
        <v>13986</v>
      </c>
      <c r="E17" s="29" t="n">
        <v>16783.2</v>
      </c>
      <c r="F17" s="21"/>
    </row>
    <row r="18" customFormat="false" ht="15.75" hidden="false" customHeight="false" outlineLevel="0" collapsed="false">
      <c r="B18" s="19" t="n">
        <v>14</v>
      </c>
      <c r="C18" s="20" t="s">
        <v>20</v>
      </c>
      <c r="D18" s="28" t="n">
        <v>13986</v>
      </c>
      <c r="E18" s="29" t="n">
        <v>16783.2</v>
      </c>
      <c r="F18" s="21"/>
    </row>
    <row r="19" customFormat="false" ht="15.75" hidden="false" customHeight="false" outlineLevel="0" collapsed="false">
      <c r="B19" s="19" t="n">
        <v>15</v>
      </c>
      <c r="C19" s="20" t="s">
        <v>21</v>
      </c>
      <c r="D19" s="28" t="n">
        <v>13986</v>
      </c>
      <c r="E19" s="29" t="n">
        <v>16783.2</v>
      </c>
      <c r="F19" s="21"/>
    </row>
    <row r="20" customFormat="false" ht="15.75" hidden="false" customHeight="false" outlineLevel="0" collapsed="false">
      <c r="B20" s="19" t="n">
        <v>16</v>
      </c>
      <c r="C20" s="20" t="s">
        <v>22</v>
      </c>
      <c r="D20" s="28" t="n">
        <v>13986</v>
      </c>
      <c r="E20" s="29" t="n">
        <v>16783.2</v>
      </c>
      <c r="F20" s="21"/>
    </row>
    <row r="21" customFormat="false" ht="15.75" hidden="false" customHeight="false" outlineLevel="0" collapsed="false">
      <c r="B21" s="19" t="n">
        <v>17</v>
      </c>
      <c r="C21" s="20" t="s">
        <v>23</v>
      </c>
      <c r="D21" s="28" t="n">
        <v>13986</v>
      </c>
      <c r="E21" s="29" t="n">
        <v>16783.2</v>
      </c>
      <c r="F21" s="21"/>
    </row>
    <row r="22" customFormat="false" ht="15.75" hidden="false" customHeight="false" outlineLevel="0" collapsed="false">
      <c r="B22" s="19" t="n">
        <v>18</v>
      </c>
      <c r="C22" s="20" t="s">
        <v>24</v>
      </c>
      <c r="D22" s="28" t="n">
        <v>13986</v>
      </c>
      <c r="E22" s="29" t="n">
        <v>16783.2</v>
      </c>
      <c r="F22" s="21"/>
    </row>
    <row r="23" customFormat="false" ht="15.75" hidden="false" customHeight="false" outlineLevel="0" collapsed="false">
      <c r="B23" s="19" t="n">
        <v>19</v>
      </c>
      <c r="C23" s="20" t="s">
        <v>25</v>
      </c>
      <c r="D23" s="28" t="n">
        <v>13986</v>
      </c>
      <c r="E23" s="29" t="n">
        <v>16783.2</v>
      </c>
      <c r="F23" s="21"/>
    </row>
    <row r="24" customFormat="false" ht="15.75" hidden="false" customHeight="false" outlineLevel="0" collapsed="false">
      <c r="B24" s="19" t="n">
        <v>20</v>
      </c>
      <c r="C24" s="20" t="s">
        <v>26</v>
      </c>
      <c r="D24" s="28" t="n">
        <v>13986</v>
      </c>
      <c r="E24" s="29" t="n">
        <v>16783.2</v>
      </c>
      <c r="F24" s="21"/>
    </row>
    <row r="25" customFormat="false" ht="16.5" hidden="false" customHeight="false" outlineLevel="0" collapsed="false">
      <c r="B25" s="30" t="n">
        <v>21</v>
      </c>
      <c r="C25" s="31" t="s">
        <v>27</v>
      </c>
      <c r="D25" s="28" t="n">
        <v>13986</v>
      </c>
      <c r="E25" s="29" t="n">
        <v>16783.2</v>
      </c>
      <c r="F25" s="32"/>
    </row>
    <row r="26" customFormat="false" ht="16.5" hidden="false" customHeight="false" outlineLevel="0" collapsed="false">
      <c r="B26" s="33" t="s">
        <v>28</v>
      </c>
      <c r="C26" s="33"/>
      <c r="D26" s="34" t="n">
        <f aca="false">SUM(D5:D25)</f>
        <v>293706</v>
      </c>
      <c r="E26" s="34" t="n">
        <f aca="false">SUM(E5:E25)</f>
        <v>352447.2</v>
      </c>
      <c r="F26" s="35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6.5" hidden="false" customHeight="false" outlineLevel="0" collapsed="false">
      <c r="B27" s="36"/>
      <c r="C27" s="37"/>
      <c r="D27" s="37"/>
      <c r="E27" s="37"/>
      <c r="F27" s="38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.75" hidden="false" customHeight="false" outlineLevel="0" collapsed="false">
      <c r="B28" s="39"/>
      <c r="C28" s="40"/>
      <c r="D28" s="40"/>
      <c r="E28" s="41" t="s">
        <v>29</v>
      </c>
      <c r="F28" s="42" t="s">
        <v>3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.75" hidden="false" customHeight="false" outlineLevel="0" collapsed="false">
      <c r="B29" s="43" t="s">
        <v>31</v>
      </c>
      <c r="C29" s="43"/>
      <c r="D29" s="43"/>
      <c r="E29" s="44" t="n">
        <v>503496</v>
      </c>
      <c r="F29" s="45" t="n">
        <f aca="false">SUM(E29*1.2)</f>
        <v>604195.2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.75" hidden="false" customHeight="false" outlineLevel="0" collapsed="false">
      <c r="B30" s="46" t="s">
        <v>32</v>
      </c>
      <c r="C30" s="46"/>
      <c r="D30" s="46"/>
      <c r="E30" s="47" t="n">
        <f aca="false">SUM(D26)</f>
        <v>293706</v>
      </c>
      <c r="F30" s="48" t="n">
        <f aca="false">SUM(E26)</f>
        <v>352447.2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6.5" hidden="false" customHeight="false" outlineLevel="0" collapsed="false">
      <c r="B31" s="49" t="s">
        <v>33</v>
      </c>
      <c r="C31" s="49"/>
      <c r="D31" s="49"/>
      <c r="E31" s="50" t="n">
        <f aca="false">SUM(E29-E30)</f>
        <v>209790</v>
      </c>
      <c r="F31" s="51" t="n">
        <f aca="false">SUM(F29-F30)</f>
        <v>251748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5.75" hidden="false" customHeight="false" outlineLevel="0" collapsed="false">
      <c r="B32" s="52"/>
      <c r="C32" s="53"/>
      <c r="D32" s="54"/>
      <c r="E32" s="54"/>
      <c r="F32" s="55"/>
      <c r="G32" s="52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  <c r="EY32" s="56"/>
      <c r="EZ32" s="56"/>
      <c r="FA32" s="56"/>
      <c r="FB32" s="56"/>
      <c r="FC32" s="56"/>
      <c r="FD32" s="56"/>
      <c r="FE32" s="56"/>
      <c r="FF32" s="56"/>
      <c r="FG32" s="56"/>
      <c r="FH32" s="56"/>
      <c r="FI32" s="56"/>
      <c r="FJ32" s="56"/>
      <c r="FK32" s="56"/>
      <c r="FL32" s="56"/>
      <c r="FM32" s="56"/>
      <c r="FN32" s="56"/>
      <c r="FO32" s="56"/>
      <c r="FP32" s="56"/>
      <c r="FQ32" s="56"/>
      <c r="FR32" s="56"/>
      <c r="FS32" s="56"/>
      <c r="FT32" s="56"/>
      <c r="FU32" s="56"/>
      <c r="FV32" s="56"/>
      <c r="FW32" s="56"/>
      <c r="FX32" s="56"/>
      <c r="FY32" s="56"/>
      <c r="FZ32" s="56"/>
      <c r="GA32" s="56"/>
      <c r="GB32" s="56"/>
      <c r="GC32" s="56"/>
      <c r="GD32" s="56"/>
      <c r="GE32" s="56"/>
      <c r="GF32" s="56"/>
      <c r="GG32" s="56"/>
      <c r="GH32" s="56"/>
      <c r="GI32" s="56"/>
      <c r="GJ32" s="56"/>
      <c r="GK32" s="56"/>
      <c r="GL32" s="56"/>
      <c r="GM32" s="56"/>
      <c r="GN32" s="56"/>
      <c r="GO32" s="56"/>
      <c r="GP32" s="56"/>
      <c r="GQ32" s="56"/>
      <c r="GR32" s="56"/>
      <c r="GS32" s="56"/>
      <c r="GT32" s="56"/>
      <c r="GU32" s="56"/>
      <c r="GV32" s="56"/>
      <c r="GW32" s="56"/>
      <c r="GX32" s="56"/>
      <c r="GY32" s="56"/>
      <c r="GZ32" s="56"/>
      <c r="HA32" s="56"/>
      <c r="HB32" s="56"/>
      <c r="HC32" s="56"/>
      <c r="HD32" s="56"/>
      <c r="HE32" s="56"/>
      <c r="HF32" s="56"/>
      <c r="HG32" s="56"/>
      <c r="HH32" s="56"/>
      <c r="HI32" s="56"/>
      <c r="HJ32" s="56"/>
      <c r="HK32" s="56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  <c r="IE32" s="56"/>
      <c r="IF32" s="56"/>
      <c r="IG32" s="56"/>
      <c r="IH32" s="56"/>
      <c r="II32" s="56"/>
      <c r="IJ32" s="56"/>
      <c r="IK32" s="56"/>
      <c r="IL32" s="56"/>
      <c r="IM32" s="56"/>
      <c r="IN32" s="56"/>
      <c r="IO32" s="56"/>
      <c r="IP32" s="56"/>
      <c r="IQ32" s="56"/>
      <c r="IR32" s="56"/>
      <c r="IS32" s="56"/>
      <c r="IT32" s="56"/>
      <c r="IU32" s="56"/>
      <c r="IV32" s="56"/>
    </row>
    <row r="33" customFormat="false" ht="15.75" hidden="false" customHeight="false" outlineLevel="0" collapsed="false">
      <c r="D33" s="57"/>
    </row>
    <row r="35" customFormat="false" ht="15.75" hidden="false" customHeight="false" outlineLevel="0" collapsed="false">
      <c r="B35" s="58"/>
      <c r="C35" s="58"/>
      <c r="D35" s="58"/>
    </row>
  </sheetData>
  <mergeCells count="8">
    <mergeCell ref="B1:F1"/>
    <mergeCell ref="B2:F2"/>
    <mergeCell ref="B4:F4"/>
    <mergeCell ref="B26:C26"/>
    <mergeCell ref="B29:D29"/>
    <mergeCell ref="B30:D30"/>
    <mergeCell ref="B31:D31"/>
    <mergeCell ref="B35:D35"/>
  </mergeCells>
  <printOptions headings="false" gridLines="false" gridLinesSet="true" horizontalCentered="false" verticalCentered="false"/>
  <pageMargins left="0.118055555555556" right="0.118055555555556" top="0.354166666666667" bottom="0.354166666666667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6" activeCellId="0" sqref="A36:D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5.85"/>
    <col collapsed="false" customWidth="true" hidden="false" outlineLevel="0" max="3" min="3" style="1" width="23.14"/>
    <col collapsed="false" customWidth="true" hidden="false" outlineLevel="0" max="4" min="4" style="1" width="14.41"/>
    <col collapsed="false" customWidth="true" hidden="false" outlineLevel="0" max="5" min="5" style="1" width="29.41"/>
    <col collapsed="false" customWidth="true" hidden="false" outlineLevel="0" max="6" min="6" style="1" width="20.13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174.75" hidden="false" customHeight="true" outlineLevel="0" collapsed="false">
      <c r="A1" s="2" t="s">
        <v>34</v>
      </c>
      <c r="B1" s="2"/>
      <c r="C1" s="2"/>
      <c r="D1" s="2"/>
      <c r="E1" s="2"/>
    </row>
    <row r="2" customFormat="false" ht="16.5" hidden="false" customHeight="false" outlineLevel="0" collapsed="false">
      <c r="A2" s="3"/>
      <c r="B2" s="3"/>
      <c r="C2" s="3"/>
      <c r="D2" s="3"/>
      <c r="E2" s="3"/>
    </row>
    <row r="3" s="62" customFormat="true" ht="32.25" hidden="false" customHeight="false" outlineLevel="0" collapsed="false">
      <c r="A3" s="59" t="s">
        <v>1</v>
      </c>
      <c r="B3" s="60" t="s">
        <v>2</v>
      </c>
      <c r="C3" s="60" t="s">
        <v>3</v>
      </c>
      <c r="D3" s="6" t="s">
        <v>4</v>
      </c>
      <c r="E3" s="61" t="s">
        <v>5</v>
      </c>
    </row>
    <row r="4" customFormat="false" ht="16.5" hidden="false" customHeight="false" outlineLevel="0" collapsed="false">
      <c r="A4" s="63" t="s">
        <v>6</v>
      </c>
      <c r="B4" s="63"/>
      <c r="C4" s="63"/>
      <c r="D4" s="63"/>
      <c r="E4" s="63"/>
    </row>
    <row r="5" customFormat="false" ht="15.75" hidden="false" customHeight="false" outlineLevel="0" collapsed="false">
      <c r="A5" s="64" t="s">
        <v>35</v>
      </c>
      <c r="B5" s="40" t="s">
        <v>36</v>
      </c>
      <c r="C5" s="40" t="n">
        <v>3721.29</v>
      </c>
      <c r="D5" s="65" t="n">
        <f aca="false">SUM(C5*1.2)</f>
        <v>4465.548</v>
      </c>
      <c r="E5" s="66"/>
    </row>
    <row r="6" customFormat="false" ht="15.75" hidden="false" customHeight="false" outlineLevel="0" collapsed="false">
      <c r="A6" s="67" t="s">
        <v>37</v>
      </c>
      <c r="B6" s="65" t="s">
        <v>38</v>
      </c>
      <c r="C6" s="65" t="n">
        <v>3721.29</v>
      </c>
      <c r="D6" s="65" t="n">
        <f aca="false">SUM(C6*1.2)</f>
        <v>4465.548</v>
      </c>
      <c r="E6" s="68"/>
    </row>
    <row r="7" customFormat="false" ht="15.75" hidden="false" customHeight="false" outlineLevel="0" collapsed="false">
      <c r="A7" s="67" t="s">
        <v>39</v>
      </c>
      <c r="B7" s="65" t="s">
        <v>40</v>
      </c>
      <c r="C7" s="65" t="n">
        <v>4518.71</v>
      </c>
      <c r="D7" s="65" t="n">
        <f aca="false">SUM(C7*1.2)</f>
        <v>5422.452</v>
      </c>
      <c r="E7" s="68"/>
    </row>
    <row r="8" customFormat="false" ht="15.75" hidden="false" customHeight="false" outlineLevel="0" collapsed="false">
      <c r="A8" s="67" t="s">
        <v>41</v>
      </c>
      <c r="B8" s="65" t="s">
        <v>42</v>
      </c>
      <c r="C8" s="69" t="n">
        <v>4120</v>
      </c>
      <c r="D8" s="65" t="n">
        <f aca="false">SUM(C8*1.2)</f>
        <v>4944</v>
      </c>
      <c r="E8" s="68"/>
    </row>
    <row r="9" customFormat="false" ht="15.75" hidden="false" customHeight="false" outlineLevel="0" collapsed="false">
      <c r="A9" s="70" t="s">
        <v>43</v>
      </c>
      <c r="B9" s="71" t="s">
        <v>44</v>
      </c>
      <c r="C9" s="69" t="n">
        <v>4120</v>
      </c>
      <c r="D9" s="65" t="n">
        <f aca="false">SUM(C9*1.2)</f>
        <v>4944</v>
      </c>
      <c r="E9" s="68"/>
    </row>
    <row r="10" customFormat="false" ht="15.75" hidden="false" customHeight="false" outlineLevel="0" collapsed="false">
      <c r="A10" s="70" t="s">
        <v>45</v>
      </c>
      <c r="B10" s="71" t="s">
        <v>46</v>
      </c>
      <c r="C10" s="69" t="n">
        <v>4120</v>
      </c>
      <c r="D10" s="65" t="n">
        <f aca="false">SUM(C10*1.2)</f>
        <v>4944</v>
      </c>
      <c r="E10" s="68"/>
    </row>
    <row r="11" customFormat="false" ht="15.75" hidden="false" customHeight="false" outlineLevel="0" collapsed="false">
      <c r="A11" s="70" t="s">
        <v>47</v>
      </c>
      <c r="B11" s="71" t="s">
        <v>48</v>
      </c>
      <c r="C11" s="69" t="n">
        <v>4120</v>
      </c>
      <c r="D11" s="65" t="n">
        <f aca="false">SUM(C11*1.2)</f>
        <v>4944</v>
      </c>
      <c r="E11" s="68"/>
    </row>
    <row r="12" customFormat="false" ht="15.75" hidden="false" customHeight="false" outlineLevel="0" collapsed="false">
      <c r="A12" s="70" t="s">
        <v>49</v>
      </c>
      <c r="B12" s="71" t="s">
        <v>50</v>
      </c>
      <c r="C12" s="69" t="n">
        <v>4120</v>
      </c>
      <c r="D12" s="65" t="n">
        <f aca="false">SUM(C12*1.2)</f>
        <v>4944</v>
      </c>
      <c r="E12" s="68"/>
    </row>
    <row r="13" customFormat="false" ht="16.5" hidden="false" customHeight="false" outlineLevel="0" collapsed="false">
      <c r="A13" s="72" t="s">
        <v>51</v>
      </c>
      <c r="B13" s="73" t="s">
        <v>52</v>
      </c>
      <c r="C13" s="74" t="n">
        <v>4120</v>
      </c>
      <c r="D13" s="75" t="n">
        <f aca="false">SUM(C13*1.2)</f>
        <v>4944</v>
      </c>
      <c r="E13" s="76"/>
    </row>
    <row r="14" customFormat="false" ht="16.5" hidden="false" customHeight="false" outlineLevel="0" collapsed="false">
      <c r="A14" s="77" t="s">
        <v>53</v>
      </c>
      <c r="B14" s="78"/>
      <c r="C14" s="79" t="n">
        <f aca="false">SUM(C5:C13)</f>
        <v>36681.29</v>
      </c>
      <c r="D14" s="80" t="n">
        <f aca="false">SUM(C14*1.2)</f>
        <v>44017.548</v>
      </c>
      <c r="E14" s="81"/>
    </row>
    <row r="15" customFormat="false" ht="15.75" hidden="false" customHeight="false" outlineLevel="0" collapsed="false">
      <c r="A15" s="82" t="s">
        <v>54</v>
      </c>
      <c r="B15" s="83" t="s">
        <v>55</v>
      </c>
      <c r="C15" s="84" t="n">
        <v>4120</v>
      </c>
      <c r="D15" s="85" t="n">
        <f aca="false">SUM(C15*1.2)</f>
        <v>4944</v>
      </c>
      <c r="E15" s="86"/>
    </row>
    <row r="16" customFormat="false" ht="15.75" hidden="false" customHeight="false" outlineLevel="0" collapsed="false">
      <c r="A16" s="70" t="s">
        <v>56</v>
      </c>
      <c r="B16" s="71" t="s">
        <v>57</v>
      </c>
      <c r="C16" s="69" t="n">
        <v>4120</v>
      </c>
      <c r="D16" s="65" t="n">
        <f aca="false">SUM(C16*1.2)</f>
        <v>4944</v>
      </c>
      <c r="E16" s="68"/>
    </row>
    <row r="17" customFormat="false" ht="15.75" hidden="false" customHeight="false" outlineLevel="0" collapsed="false">
      <c r="A17" s="70" t="s">
        <v>58</v>
      </c>
      <c r="B17" s="71" t="s">
        <v>59</v>
      </c>
      <c r="C17" s="69" t="n">
        <v>4120</v>
      </c>
      <c r="D17" s="65" t="n">
        <f aca="false">SUM(C17*1.2)</f>
        <v>4944</v>
      </c>
      <c r="E17" s="68"/>
    </row>
    <row r="18" customFormat="false" ht="15.75" hidden="false" customHeight="false" outlineLevel="0" collapsed="false">
      <c r="A18" s="70" t="s">
        <v>60</v>
      </c>
      <c r="B18" s="71" t="s">
        <v>61</v>
      </c>
      <c r="C18" s="69" t="n">
        <v>4120</v>
      </c>
      <c r="D18" s="65" t="n">
        <f aca="false">SUM(C18*1.2)</f>
        <v>4944</v>
      </c>
      <c r="E18" s="68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5.75" hidden="false" customHeight="false" outlineLevel="0" collapsed="false">
      <c r="A19" s="70" t="s">
        <v>62</v>
      </c>
      <c r="B19" s="71" t="s">
        <v>63</v>
      </c>
      <c r="C19" s="69" t="n">
        <v>4120</v>
      </c>
      <c r="D19" s="65" t="n">
        <f aca="false">SUM(C19*1.2)</f>
        <v>4944</v>
      </c>
      <c r="E19" s="68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5.75" hidden="false" customHeight="false" outlineLevel="0" collapsed="false">
      <c r="A20" s="70" t="s">
        <v>64</v>
      </c>
      <c r="B20" s="71" t="s">
        <v>65</v>
      </c>
      <c r="C20" s="69" t="n">
        <v>4120</v>
      </c>
      <c r="D20" s="65" t="n">
        <f aca="false">SUM(C20*1.2)</f>
        <v>4944</v>
      </c>
      <c r="E20" s="68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5.75" hidden="false" customHeight="false" outlineLevel="0" collapsed="false">
      <c r="A21" s="70" t="s">
        <v>66</v>
      </c>
      <c r="B21" s="71" t="s">
        <v>67</v>
      </c>
      <c r="C21" s="69" t="n">
        <v>4120</v>
      </c>
      <c r="D21" s="65" t="n">
        <f aca="false">SUM(C21*1.2)</f>
        <v>4944</v>
      </c>
      <c r="E21" s="68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75" hidden="false" customHeight="false" outlineLevel="0" collapsed="false">
      <c r="A22" s="70" t="s">
        <v>68</v>
      </c>
      <c r="B22" s="71" t="s">
        <v>69</v>
      </c>
      <c r="C22" s="69" t="n">
        <v>4120</v>
      </c>
      <c r="D22" s="65" t="n">
        <f aca="false">SUM(C22*1.2)</f>
        <v>4944</v>
      </c>
      <c r="E22" s="68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75" hidden="false" customHeight="false" outlineLevel="0" collapsed="false">
      <c r="A23" s="70" t="s">
        <v>70</v>
      </c>
      <c r="B23" s="71" t="s">
        <v>71</v>
      </c>
      <c r="C23" s="69" t="n">
        <v>4120</v>
      </c>
      <c r="D23" s="65" t="n">
        <f aca="false">SUM(C23*1.2)</f>
        <v>4944</v>
      </c>
      <c r="E23" s="68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75" hidden="false" customHeight="false" outlineLevel="0" collapsed="false">
      <c r="A24" s="70" t="s">
        <v>72</v>
      </c>
      <c r="B24" s="71" t="s">
        <v>73</v>
      </c>
      <c r="C24" s="69" t="n">
        <v>4120</v>
      </c>
      <c r="D24" s="65" t="n">
        <f aca="false">SUM(C24*1.2)</f>
        <v>4944</v>
      </c>
      <c r="E24" s="68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  <c r="GR24" s="56"/>
      <c r="GS24" s="56"/>
      <c r="GT24" s="56"/>
      <c r="GU24" s="56"/>
      <c r="GV24" s="56"/>
      <c r="GW24" s="56"/>
      <c r="GX24" s="56"/>
      <c r="GY24" s="56"/>
      <c r="GZ24" s="56"/>
      <c r="HA24" s="56"/>
      <c r="HB24" s="56"/>
      <c r="HC24" s="56"/>
      <c r="HD24" s="56"/>
      <c r="HE24" s="56"/>
      <c r="HF24" s="56"/>
      <c r="HG24" s="56"/>
      <c r="HH24" s="56"/>
      <c r="HI24" s="56"/>
      <c r="HJ24" s="56"/>
      <c r="HK24" s="56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  <c r="IE24" s="56"/>
      <c r="IF24" s="56"/>
      <c r="IG24" s="56"/>
      <c r="IH24" s="56"/>
      <c r="II24" s="56"/>
      <c r="IJ24" s="56"/>
      <c r="IK24" s="56"/>
      <c r="IL24" s="56"/>
      <c r="IM24" s="56"/>
      <c r="IN24" s="56"/>
      <c r="IO24" s="56"/>
      <c r="IP24" s="56"/>
      <c r="IQ24" s="56"/>
      <c r="IR24" s="56"/>
      <c r="IS24" s="56"/>
      <c r="IT24" s="56"/>
      <c r="IU24" s="56"/>
    </row>
    <row r="25" customFormat="false" ht="15.75" hidden="false" customHeight="false" outlineLevel="0" collapsed="false">
      <c r="A25" s="70" t="s">
        <v>74</v>
      </c>
      <c r="B25" s="71" t="s">
        <v>75</v>
      </c>
      <c r="C25" s="69" t="n">
        <v>4120</v>
      </c>
      <c r="D25" s="65" t="n">
        <f aca="false">SUM(C25*1.2)</f>
        <v>4944</v>
      </c>
      <c r="E25" s="68"/>
    </row>
    <row r="26" customFormat="false" ht="16.5" hidden="false" customHeight="false" outlineLevel="0" collapsed="false">
      <c r="A26" s="72" t="s">
        <v>76</v>
      </c>
      <c r="B26" s="73" t="s">
        <v>77</v>
      </c>
      <c r="C26" s="74" t="n">
        <v>4120</v>
      </c>
      <c r="D26" s="75" t="n">
        <f aca="false">SUM(C26*1.2)</f>
        <v>4944</v>
      </c>
      <c r="E26" s="76"/>
    </row>
    <row r="27" customFormat="false" ht="15.75" hidden="false" customHeight="false" outlineLevel="0" collapsed="false">
      <c r="A27" s="77" t="s">
        <v>78</v>
      </c>
      <c r="B27" s="78"/>
      <c r="C27" s="79" t="n">
        <f aca="false">SUM(C15:C26)</f>
        <v>49440</v>
      </c>
      <c r="D27" s="87" t="n">
        <f aca="false">SUM(C27*1.2)</f>
        <v>59328</v>
      </c>
      <c r="E27" s="81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88" t="s">
        <v>79</v>
      </c>
      <c r="B28" s="71" t="s">
        <v>80</v>
      </c>
      <c r="C28" s="69" t="n">
        <v>4120</v>
      </c>
      <c r="D28" s="84" t="n">
        <f aca="false">SUM(C28*1.2)</f>
        <v>4944</v>
      </c>
      <c r="E28" s="86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88" t="s">
        <v>81</v>
      </c>
      <c r="B29" s="71" t="s">
        <v>82</v>
      </c>
      <c r="C29" s="69" t="n">
        <v>4120</v>
      </c>
      <c r="D29" s="69" t="n">
        <f aca="false">SUM(C29*1.2)</f>
        <v>4944</v>
      </c>
      <c r="E29" s="86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88" t="s">
        <v>83</v>
      </c>
      <c r="B30" s="85" t="s">
        <v>84</v>
      </c>
      <c r="C30" s="69" t="n">
        <v>4120</v>
      </c>
      <c r="D30" s="69" t="n">
        <f aca="false">SUM(C30*1.2)</f>
        <v>4944</v>
      </c>
      <c r="E30" s="86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88" t="s">
        <v>85</v>
      </c>
      <c r="B31" s="85" t="s">
        <v>86</v>
      </c>
      <c r="C31" s="69" t="n">
        <v>4120</v>
      </c>
      <c r="D31" s="69" t="n">
        <f aca="false">SUM(C31*1.2)</f>
        <v>4944</v>
      </c>
      <c r="E31" s="86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88" t="s">
        <v>87</v>
      </c>
      <c r="B32" s="85" t="s">
        <v>88</v>
      </c>
      <c r="C32" s="69" t="n">
        <v>4120</v>
      </c>
      <c r="D32" s="69" t="n">
        <f aca="false">SUM(C32*1.2)</f>
        <v>4944</v>
      </c>
      <c r="E32" s="86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88" t="s">
        <v>89</v>
      </c>
      <c r="B33" s="89" t="s">
        <v>90</v>
      </c>
      <c r="C33" s="69" t="n">
        <v>4120</v>
      </c>
      <c r="D33" s="69" t="n">
        <v>4944</v>
      </c>
      <c r="E33" s="86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88" t="s">
        <v>91</v>
      </c>
      <c r="B34" s="89" t="s">
        <v>92</v>
      </c>
      <c r="C34" s="69" t="n">
        <v>4120</v>
      </c>
      <c r="D34" s="69" t="n">
        <v>4944</v>
      </c>
      <c r="E34" s="68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88" t="s">
        <v>93</v>
      </c>
      <c r="B35" s="89" t="s">
        <v>94</v>
      </c>
      <c r="C35" s="69" t="n">
        <v>4120</v>
      </c>
      <c r="D35" s="69" t="n">
        <v>4944</v>
      </c>
      <c r="E35" s="68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88" t="s">
        <v>95</v>
      </c>
      <c r="B36" s="90" t="s">
        <v>96</v>
      </c>
      <c r="C36" s="69" t="n">
        <v>4120</v>
      </c>
      <c r="D36" s="69" t="n">
        <v>4944</v>
      </c>
      <c r="E36" s="68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88" t="s">
        <v>97</v>
      </c>
      <c r="B37" s="90" t="s">
        <v>98</v>
      </c>
      <c r="C37" s="69" t="n">
        <v>4120</v>
      </c>
      <c r="D37" s="69" t="n">
        <v>4944</v>
      </c>
      <c r="E37" s="68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91"/>
      <c r="B38" s="65"/>
      <c r="C38" s="69" t="n">
        <v>0</v>
      </c>
      <c r="D38" s="69" t="n">
        <f aca="false">SUM(C38*1.2)</f>
        <v>0</v>
      </c>
      <c r="E38" s="68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92" t="s">
        <v>99</v>
      </c>
      <c r="B39" s="93"/>
      <c r="C39" s="94" t="n">
        <f aca="false">SUM(C28:C38)</f>
        <v>41200</v>
      </c>
      <c r="D39" s="94" t="n">
        <f aca="false">SUM(D28:D38)</f>
        <v>49440</v>
      </c>
      <c r="E39" s="95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25" hidden="false" customHeight="true" outlineLevel="0" collapsed="false">
      <c r="A40" s="96" t="s">
        <v>100</v>
      </c>
      <c r="B40" s="97"/>
      <c r="C40" s="98" t="n">
        <f aca="false">SUM(C14+C27+C39)</f>
        <v>127321.29</v>
      </c>
      <c r="D40" s="98" t="n">
        <f aca="false">SUM(C40*1.2)</f>
        <v>152785.548</v>
      </c>
      <c r="E40" s="9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8.5" hidden="false" customHeight="true" outlineLevel="0" collapsed="false">
      <c r="A41" s="100" t="s">
        <v>31</v>
      </c>
      <c r="B41" s="100"/>
      <c r="C41" s="101" t="n">
        <v>503496</v>
      </c>
      <c r="D41" s="101" t="n">
        <f aca="false">SUM(C41*1.2)</f>
        <v>604195.2</v>
      </c>
      <c r="E41" s="102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32.25" hidden="false" customHeight="true" outlineLevel="0" collapsed="false">
      <c r="A42" s="103" t="s">
        <v>32</v>
      </c>
      <c r="B42" s="103"/>
      <c r="C42" s="104" t="n">
        <f aca="false">SUM(C14+C27+C39)</f>
        <v>127321.29</v>
      </c>
      <c r="D42" s="105" t="n">
        <f aca="false">SUM(C42*1.2)</f>
        <v>152785.548</v>
      </c>
      <c r="E42" s="106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customFormat="false" ht="33" hidden="false" customHeight="true" outlineLevel="0" collapsed="false">
      <c r="A43" s="107" t="s">
        <v>33</v>
      </c>
      <c r="B43" s="107"/>
      <c r="C43" s="108" t="n">
        <f aca="false">SUM(C41-C42)</f>
        <v>376174.71</v>
      </c>
      <c r="D43" s="109" t="n">
        <f aca="false">SUM(C43*1.2)</f>
        <v>451409.652</v>
      </c>
      <c r="E43" s="11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</sheetData>
  <mergeCells count="6">
    <mergeCell ref="A1:E1"/>
    <mergeCell ref="A2:E2"/>
    <mergeCell ref="A4:E4"/>
    <mergeCell ref="A41:B41"/>
    <mergeCell ref="A42:B42"/>
    <mergeCell ref="A43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4-09-29T12:47:02Z</cp:lastPrinted>
  <dcterms:modified xsi:type="dcterms:W3CDTF">2015-11-19T14:03:00Z</dcterms:modified>
  <cp:revision>0</cp:revision>
  <dc:subject/>
  <dc:title/>
</cp:coreProperties>
</file>